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79">
  <si>
    <r>
      <rPr>
        <sz val="28"/>
        <color rgb="FF000000"/>
        <rFont val="Noto Sans"/>
        <family val="2"/>
      </rPr>
      <t xml:space="preserve">自治区发展改革委所属事业单位</t>
    </r>
    <r>
      <rPr>
        <sz val="28"/>
        <color rgb="FF000000"/>
        <rFont val="Times New Roman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下半年
面向社会公开招聘总成绩及入闱体检人员一览表</t>
    </r>
  </si>
  <si>
    <t xml:space="preserve">序号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环节</t>
  </si>
  <si>
    <r>
      <rPr>
        <sz val="14"/>
        <rFont val="Noto Sans"/>
        <family val="2"/>
      </rPr>
      <t xml:space="preserve">自治区发展改革委
经济研究院
</t>
    </r>
    <r>
      <rPr>
        <sz val="14"/>
        <rFont val="Times New Roman"/>
        <family val="0"/>
        <charset val="134"/>
      </rPr>
      <t xml:space="preserve">24965025</t>
    </r>
  </si>
  <si>
    <t xml:space="preserve">张兆鹏</t>
  </si>
  <si>
    <t xml:space="preserve">是</t>
  </si>
  <si>
    <t xml:space="preserve">周亚兰</t>
  </si>
  <si>
    <t xml:space="preserve">马欣</t>
  </si>
  <si>
    <t xml:space="preserve">梁润华</t>
  </si>
  <si>
    <t xml:space="preserve">汤婉钰</t>
  </si>
  <si>
    <t xml:space="preserve">谷明娜</t>
  </si>
  <si>
    <t xml:space="preserve">柳安琪</t>
  </si>
  <si>
    <t xml:space="preserve">王红艳</t>
  </si>
  <si>
    <t xml:space="preserve">伍黎娟</t>
  </si>
  <si>
    <r>
      <rPr>
        <sz val="14"/>
        <rFont val="Noto Sans"/>
        <family val="2"/>
      </rPr>
      <t xml:space="preserve">麦尔哈巴</t>
    </r>
    <r>
      <rPr>
        <sz val="14"/>
        <rFont val="Times New Roman"/>
        <family val="0"/>
        <charset val="134"/>
      </rPr>
      <t xml:space="preserve">·</t>
    </r>
    <r>
      <rPr>
        <sz val="14"/>
        <rFont val="Noto Sans"/>
        <family val="2"/>
      </rPr>
      <t xml:space="preserve">艾尼</t>
    </r>
  </si>
  <si>
    <t xml:space="preserve">张灵茜</t>
  </si>
  <si>
    <t xml:space="preserve">王琛琛</t>
  </si>
  <si>
    <t xml:space="preserve">张运涛</t>
  </si>
  <si>
    <t xml:space="preserve">马琬琰</t>
  </si>
  <si>
    <t xml:space="preserve">张嘉玲</t>
  </si>
  <si>
    <t xml:space="preserve">弃考</t>
  </si>
  <si>
    <t xml:space="preserve">——</t>
  </si>
  <si>
    <r>
      <rPr>
        <sz val="14"/>
        <rFont val="Noto Sans"/>
        <family val="2"/>
      </rPr>
      <t xml:space="preserve">自治区发展改革委
经济研究院
</t>
    </r>
    <r>
      <rPr>
        <sz val="14"/>
        <rFont val="Times New Roman"/>
        <family val="0"/>
        <charset val="134"/>
      </rPr>
      <t xml:space="preserve">24965026</t>
    </r>
  </si>
  <si>
    <t xml:space="preserve">李莎</t>
  </si>
  <si>
    <t xml:space="preserve">祁璇怡</t>
  </si>
  <si>
    <t xml:space="preserve">吴娇</t>
  </si>
  <si>
    <t xml:space="preserve">吴世莲</t>
  </si>
  <si>
    <r>
      <rPr>
        <sz val="14"/>
        <rFont val="Noto Sans"/>
        <family val="2"/>
      </rPr>
      <t xml:space="preserve">哈拉哈提</t>
    </r>
    <r>
      <rPr>
        <sz val="14"/>
        <rFont val="Times New Roman"/>
        <family val="0"/>
        <charset val="134"/>
      </rPr>
      <t xml:space="preserve">·</t>
    </r>
    <r>
      <rPr>
        <sz val="14"/>
        <rFont val="Noto Sans"/>
        <family val="2"/>
      </rPr>
      <t xml:space="preserve">努尔兰</t>
    </r>
  </si>
  <si>
    <t xml:space="preserve">杜佳宝</t>
  </si>
  <si>
    <r>
      <rPr>
        <sz val="14"/>
        <rFont val="Noto Sans"/>
        <family val="2"/>
      </rPr>
      <t xml:space="preserve">自治区发展改革委
经济研究院
</t>
    </r>
    <r>
      <rPr>
        <sz val="14"/>
        <rFont val="Times New Roman"/>
        <family val="0"/>
        <charset val="134"/>
      </rPr>
      <t xml:space="preserve">24965027</t>
    </r>
  </si>
  <si>
    <t xml:space="preserve">张浩</t>
  </si>
  <si>
    <r>
      <rPr>
        <sz val="14"/>
        <rFont val="Noto Sans"/>
        <family val="2"/>
      </rPr>
      <t xml:space="preserve">木迪亚尔</t>
    </r>
    <r>
      <rPr>
        <sz val="14"/>
        <rFont val="Times New Roman"/>
        <family val="0"/>
        <charset val="134"/>
      </rPr>
      <t xml:space="preserve">·</t>
    </r>
    <r>
      <rPr>
        <sz val="14"/>
        <rFont val="Noto Sans"/>
        <family val="2"/>
      </rPr>
      <t xml:space="preserve">木塔里甫</t>
    </r>
  </si>
  <si>
    <t xml:space="preserve">谭嘉俐</t>
  </si>
  <si>
    <r>
      <rPr>
        <sz val="14"/>
        <rFont val="Noto Sans"/>
        <family val="2"/>
      </rPr>
      <t xml:space="preserve">什娜尔</t>
    </r>
    <r>
      <rPr>
        <sz val="14"/>
        <rFont val="Times New Roman"/>
        <family val="0"/>
        <charset val="134"/>
      </rPr>
      <t xml:space="preserve">·</t>
    </r>
    <r>
      <rPr>
        <sz val="14"/>
        <rFont val="Noto Sans"/>
        <family val="2"/>
      </rPr>
      <t xml:space="preserve">恩提马克</t>
    </r>
  </si>
  <si>
    <t xml:space="preserve">李曼</t>
  </si>
  <si>
    <r>
      <rPr>
        <sz val="14"/>
        <rFont val="Noto Sans"/>
        <family val="2"/>
      </rPr>
      <t xml:space="preserve">自治区政府投资项目评审中心
</t>
    </r>
    <r>
      <rPr>
        <sz val="14"/>
        <rFont val="Times New Roman"/>
        <family val="0"/>
        <charset val="134"/>
      </rPr>
      <t xml:space="preserve">24965028</t>
    </r>
  </si>
  <si>
    <t xml:space="preserve">胡玉蝶</t>
  </si>
  <si>
    <t xml:space="preserve">陈胥衡</t>
  </si>
  <si>
    <r>
      <rPr>
        <sz val="14"/>
        <rFont val="Noto Sans"/>
        <family val="2"/>
      </rPr>
      <t xml:space="preserve">自治区政府投资项目评审中心
</t>
    </r>
    <r>
      <rPr>
        <sz val="14"/>
        <rFont val="Times New Roman"/>
        <family val="0"/>
        <charset val="134"/>
      </rPr>
      <t xml:space="preserve">204965029</t>
    </r>
  </si>
  <si>
    <t xml:space="preserve">杨毅</t>
  </si>
  <si>
    <t xml:space="preserve">张诗淼</t>
  </si>
  <si>
    <t xml:space="preserve">孙鸿翔</t>
  </si>
  <si>
    <t xml:space="preserve">陈颖颖</t>
  </si>
  <si>
    <t xml:space="preserve">胡杰</t>
  </si>
  <si>
    <t xml:space="preserve">白明双</t>
  </si>
  <si>
    <t xml:space="preserve">刘若冰</t>
  </si>
  <si>
    <t xml:space="preserve">贺晓航</t>
  </si>
  <si>
    <t xml:space="preserve">李严洁</t>
  </si>
  <si>
    <t xml:space="preserve">张沛</t>
  </si>
  <si>
    <t xml:space="preserve">薛友</t>
  </si>
  <si>
    <r>
      <rPr>
        <sz val="14"/>
        <rFont val="Noto Sans"/>
        <family val="2"/>
      </rPr>
      <t xml:space="preserve">自治区政府投资项目评审中心
</t>
    </r>
    <r>
      <rPr>
        <sz val="14"/>
        <rFont val="Times New Roman"/>
        <family val="0"/>
        <charset val="134"/>
      </rPr>
      <t xml:space="preserve">204965030</t>
    </r>
  </si>
  <si>
    <t xml:space="preserve">牟凯</t>
  </si>
  <si>
    <t xml:space="preserve">吴梦婷</t>
  </si>
  <si>
    <t xml:space="preserve">李雪梅</t>
  </si>
  <si>
    <t xml:space="preserve">杨茜</t>
  </si>
  <si>
    <t xml:space="preserve">徐金元</t>
  </si>
  <si>
    <r>
      <rPr>
        <sz val="14"/>
        <rFont val="Noto Sans"/>
        <family val="2"/>
      </rPr>
      <t xml:space="preserve">自治区政府投资项目评审中心
</t>
    </r>
    <r>
      <rPr>
        <sz val="14"/>
        <rFont val="Times New Roman"/>
        <family val="0"/>
        <charset val="134"/>
      </rPr>
      <t xml:space="preserve">204965031</t>
    </r>
  </si>
  <si>
    <t xml:space="preserve">何佳宁</t>
  </si>
  <si>
    <r>
      <rPr>
        <sz val="14"/>
        <rFont val="Noto Sans"/>
        <family val="2"/>
      </rPr>
      <t xml:space="preserve">高哈尔</t>
    </r>
    <r>
      <rPr>
        <sz val="14"/>
        <rFont val="Times New Roman"/>
        <family val="0"/>
        <charset val="134"/>
      </rPr>
      <t xml:space="preserve">·</t>
    </r>
    <r>
      <rPr>
        <sz val="14"/>
        <rFont val="Noto Sans"/>
        <family val="2"/>
      </rPr>
      <t xml:space="preserve">阿尔满别克</t>
    </r>
  </si>
  <si>
    <t xml:space="preserve">李若云</t>
  </si>
  <si>
    <t xml:space="preserve">岳子涛</t>
  </si>
  <si>
    <t xml:space="preserve">马淼</t>
  </si>
  <si>
    <r>
      <rPr>
        <sz val="14"/>
        <rFont val="Noto Sans"/>
        <family val="2"/>
      </rPr>
      <t xml:space="preserve">自治区能源安全监测中心
</t>
    </r>
    <r>
      <rPr>
        <sz val="14"/>
        <rFont val="Times New Roman"/>
        <family val="0"/>
        <charset val="134"/>
      </rPr>
      <t xml:space="preserve">204965032</t>
    </r>
  </si>
  <si>
    <t xml:space="preserve">李鑫</t>
  </si>
  <si>
    <t xml:space="preserve">王澜</t>
  </si>
  <si>
    <t xml:space="preserve">王玮</t>
  </si>
  <si>
    <r>
      <rPr>
        <sz val="14"/>
        <rFont val="Noto Sans"/>
        <family val="2"/>
      </rPr>
      <t xml:space="preserve">阿布都沙米</t>
    </r>
    <r>
      <rPr>
        <sz val="14"/>
        <rFont val="Times New Roman"/>
        <family val="0"/>
        <charset val="134"/>
      </rPr>
      <t xml:space="preserve">·</t>
    </r>
    <r>
      <rPr>
        <sz val="14"/>
        <rFont val="Noto Sans"/>
        <family val="2"/>
      </rPr>
      <t xml:space="preserve">阿布都瓦力</t>
    </r>
  </si>
  <si>
    <t xml:space="preserve">孙常康</t>
  </si>
  <si>
    <r>
      <rPr>
        <sz val="14"/>
        <rFont val="Noto Sans"/>
        <family val="2"/>
      </rPr>
      <t xml:space="preserve">自治区能源安全监测中心
</t>
    </r>
    <r>
      <rPr>
        <sz val="14"/>
        <rFont val="Times New Roman"/>
        <family val="0"/>
        <charset val="134"/>
      </rPr>
      <t xml:space="preserve">204965033</t>
    </r>
  </si>
  <si>
    <t xml:space="preserve">王舒钥</t>
  </si>
  <si>
    <t xml:space="preserve">姜晨</t>
  </si>
  <si>
    <t xml:space="preserve">雷耀铭</t>
  </si>
  <si>
    <t xml:space="preserve">常乐</t>
  </si>
  <si>
    <t xml:space="preserve">文道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34"/>
    </font>
    <font>
      <sz val="28"/>
      <color rgb="FF000000"/>
      <name val="Noto Sans"/>
      <family val="2"/>
    </font>
    <font>
      <sz val="28"/>
      <color rgb="FF000000"/>
      <name val="Times New Roman"/>
      <family val="0"/>
      <charset val="134"/>
    </font>
    <font>
      <sz val="2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22.63"/>
    <col collapsed="false" customWidth="true" hidden="false" outlineLevel="0" max="4" min="4" style="1" width="16.24"/>
    <col collapsed="false" customWidth="true" hidden="false" outlineLevel="0" max="5" min="5" style="1" width="19.99"/>
    <col collapsed="false" customWidth="true" hidden="false" outlineLevel="0" max="6" min="6" style="1" width="16.63"/>
    <col collapsed="false" customWidth="true" hidden="false" outlineLevel="0" max="7" min="7" style="2" width="16.63"/>
    <col collapsed="false" customWidth="true" hidden="false" outlineLevel="0" max="8" min="8" style="1" width="16.63"/>
    <col collapsed="false" customWidth="true" hidden="false" outlineLevel="0" max="9" min="9" style="1" width="12.63"/>
    <col collapsed="false" customWidth="false" hidden="false" outlineLevel="0" max="16384" min="10" style="1" width="8.89"/>
  </cols>
  <sheetData>
    <row r="1" customFormat="false" ht="1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58" hidden="false" customHeight="true" outlineLevel="0" collapsed="false">
      <c r="A3" s="9" t="n">
        <v>1</v>
      </c>
      <c r="B3" s="10" t="s">
        <v>8</v>
      </c>
      <c r="C3" s="11" t="s">
        <v>9</v>
      </c>
      <c r="D3" s="12" t="n">
        <v>238.5</v>
      </c>
      <c r="E3" s="13" t="n">
        <v>89</v>
      </c>
      <c r="F3" s="13" t="n">
        <f aca="false">(D3/3)*40%+E3*60%</f>
        <v>85.2</v>
      </c>
      <c r="G3" s="14" t="s">
        <v>10</v>
      </c>
    </row>
    <row r="4" customFormat="false" ht="58" hidden="false" customHeight="true" outlineLevel="0" collapsed="false">
      <c r="A4" s="9" t="n">
        <v>2</v>
      </c>
      <c r="B4" s="10"/>
      <c r="C4" s="11" t="s">
        <v>11</v>
      </c>
      <c r="D4" s="12" t="n">
        <v>215.5</v>
      </c>
      <c r="E4" s="13" t="n">
        <v>86</v>
      </c>
      <c r="F4" s="13" t="n">
        <f aca="false">(D4/3)*40%+E4*60%</f>
        <v>80.3333333333333</v>
      </c>
      <c r="G4" s="14" t="s">
        <v>10</v>
      </c>
    </row>
    <row r="5" customFormat="false" ht="58" hidden="false" customHeight="true" outlineLevel="0" collapsed="false">
      <c r="A5" s="9" t="n">
        <v>3</v>
      </c>
      <c r="B5" s="10"/>
      <c r="C5" s="15" t="s">
        <v>12</v>
      </c>
      <c r="D5" s="16" t="n">
        <v>190.5</v>
      </c>
      <c r="E5" s="17" t="n">
        <v>90.1</v>
      </c>
      <c r="F5" s="13" t="n">
        <f aca="false">(D5/3)*40%+E5*60%</f>
        <v>79.46</v>
      </c>
      <c r="G5" s="18" t="s">
        <v>10</v>
      </c>
    </row>
    <row r="6" customFormat="false" ht="58" hidden="false" customHeight="true" outlineLevel="0" collapsed="false">
      <c r="A6" s="9" t="n">
        <v>4</v>
      </c>
      <c r="B6" s="10"/>
      <c r="C6" s="15" t="s">
        <v>13</v>
      </c>
      <c r="D6" s="16" t="n">
        <v>209</v>
      </c>
      <c r="E6" s="17" t="n">
        <v>85</v>
      </c>
      <c r="F6" s="13" t="n">
        <f aca="false">(D6/3)*40%+E6*60%</f>
        <v>78.8666666666667</v>
      </c>
      <c r="G6" s="18"/>
    </row>
    <row r="7" customFormat="false" ht="58" hidden="false" customHeight="true" outlineLevel="0" collapsed="false">
      <c r="A7" s="9" t="n">
        <v>5</v>
      </c>
      <c r="B7" s="10"/>
      <c r="C7" s="15" t="s">
        <v>14</v>
      </c>
      <c r="D7" s="16" t="n">
        <v>198</v>
      </c>
      <c r="E7" s="17" t="n">
        <v>86.2</v>
      </c>
      <c r="F7" s="13" t="n">
        <f aca="false">(D7/3)*40%+E7*60%</f>
        <v>78.12</v>
      </c>
      <c r="G7" s="18"/>
    </row>
    <row r="8" customFormat="false" ht="58" hidden="false" customHeight="true" outlineLevel="0" collapsed="false">
      <c r="A8" s="9" t="n">
        <v>6</v>
      </c>
      <c r="B8" s="10"/>
      <c r="C8" s="15" t="s">
        <v>15</v>
      </c>
      <c r="D8" s="16" t="n">
        <v>211.5</v>
      </c>
      <c r="E8" s="17" t="n">
        <v>83</v>
      </c>
      <c r="F8" s="13" t="n">
        <f aca="false">(D8/3)*40%+E8*60%</f>
        <v>78</v>
      </c>
      <c r="G8" s="18"/>
    </row>
    <row r="9" customFormat="false" ht="58" hidden="false" customHeight="true" outlineLevel="0" collapsed="false">
      <c r="A9" s="9" t="n">
        <v>7</v>
      </c>
      <c r="B9" s="10"/>
      <c r="C9" s="15" t="s">
        <v>16</v>
      </c>
      <c r="D9" s="16" t="n">
        <v>188</v>
      </c>
      <c r="E9" s="17" t="n">
        <v>84.9</v>
      </c>
      <c r="F9" s="13" t="n">
        <f aca="false">(D9/3)*40%+E9*60%</f>
        <v>76.0066666666667</v>
      </c>
      <c r="G9" s="18"/>
    </row>
    <row r="10" customFormat="false" ht="58" hidden="false" customHeight="true" outlineLevel="0" collapsed="false">
      <c r="A10" s="9" t="n">
        <v>8</v>
      </c>
      <c r="B10" s="10"/>
      <c r="C10" s="15" t="s">
        <v>17</v>
      </c>
      <c r="D10" s="16" t="n">
        <v>189.5</v>
      </c>
      <c r="E10" s="17" t="n">
        <v>80.2</v>
      </c>
      <c r="F10" s="13" t="n">
        <f aca="false">(D10/3)*40%+E10*60%</f>
        <v>73.3866666666667</v>
      </c>
      <c r="G10" s="18"/>
    </row>
    <row r="11" customFormat="false" ht="58" hidden="false" customHeight="true" outlineLevel="0" collapsed="false">
      <c r="A11" s="9" t="n">
        <v>9</v>
      </c>
      <c r="B11" s="10"/>
      <c r="C11" s="15" t="s">
        <v>18</v>
      </c>
      <c r="D11" s="16" t="n">
        <v>185</v>
      </c>
      <c r="E11" s="17" t="n">
        <v>79.4</v>
      </c>
      <c r="F11" s="13" t="n">
        <f aca="false">(D11/3)*40%+E11*60%</f>
        <v>72.3066666666667</v>
      </c>
      <c r="G11" s="18"/>
    </row>
    <row r="12" customFormat="false" ht="58" hidden="false" customHeight="true" outlineLevel="0" collapsed="false">
      <c r="A12" s="9" t="n">
        <v>10</v>
      </c>
      <c r="B12" s="10"/>
      <c r="C12" s="15" t="s">
        <v>19</v>
      </c>
      <c r="D12" s="16" t="n">
        <v>181.5</v>
      </c>
      <c r="E12" s="17" t="n">
        <v>80</v>
      </c>
      <c r="F12" s="13" t="n">
        <f aca="false">(D12/3)*40%+E12*60%</f>
        <v>72.2</v>
      </c>
      <c r="G12" s="18"/>
    </row>
    <row r="13" customFormat="false" ht="58" hidden="false" customHeight="true" outlineLevel="0" collapsed="false">
      <c r="A13" s="9" t="n">
        <v>11</v>
      </c>
      <c r="B13" s="10"/>
      <c r="C13" s="15" t="s">
        <v>20</v>
      </c>
      <c r="D13" s="16" t="n">
        <v>197</v>
      </c>
      <c r="E13" s="17" t="n">
        <v>75.3</v>
      </c>
      <c r="F13" s="13" t="n">
        <f aca="false">(D13/3)*40%+E13*60%</f>
        <v>71.4466666666667</v>
      </c>
      <c r="G13" s="18"/>
    </row>
    <row r="14" customFormat="false" ht="58" hidden="false" customHeight="true" outlineLevel="0" collapsed="false">
      <c r="A14" s="9" t="n">
        <v>12</v>
      </c>
      <c r="B14" s="10"/>
      <c r="C14" s="15" t="s">
        <v>21</v>
      </c>
      <c r="D14" s="16" t="n">
        <v>193</v>
      </c>
      <c r="E14" s="17" t="n">
        <v>73.8</v>
      </c>
      <c r="F14" s="13" t="n">
        <f aca="false">(D14/3)*40%+E14*60%</f>
        <v>70.0133333333333</v>
      </c>
      <c r="G14" s="18"/>
    </row>
    <row r="15" customFormat="false" ht="58" hidden="false" customHeight="true" outlineLevel="0" collapsed="false">
      <c r="A15" s="9" t="n">
        <v>13</v>
      </c>
      <c r="B15" s="10"/>
      <c r="C15" s="15" t="s">
        <v>22</v>
      </c>
      <c r="D15" s="16" t="n">
        <v>186</v>
      </c>
      <c r="E15" s="17" t="n">
        <v>74.4</v>
      </c>
      <c r="F15" s="13" t="n">
        <f aca="false">(D15/3)*40%+E15*60%</f>
        <v>69.44</v>
      </c>
      <c r="G15" s="18"/>
    </row>
    <row r="16" customFormat="false" ht="58" hidden="false" customHeight="true" outlineLevel="0" collapsed="false">
      <c r="A16" s="9" t="n">
        <v>14</v>
      </c>
      <c r="B16" s="10"/>
      <c r="C16" s="15" t="s">
        <v>23</v>
      </c>
      <c r="D16" s="16" t="n">
        <v>198</v>
      </c>
      <c r="E16" s="17" t="n">
        <v>66.4</v>
      </c>
      <c r="F16" s="13" t="n">
        <f aca="false">(D16/3)*40%+E16*60%</f>
        <v>66.24</v>
      </c>
      <c r="G16" s="18"/>
    </row>
    <row r="17" customFormat="false" ht="58" hidden="false" customHeight="true" outlineLevel="0" collapsed="false">
      <c r="A17" s="19" t="n">
        <v>15</v>
      </c>
      <c r="B17" s="10"/>
      <c r="C17" s="20" t="s">
        <v>24</v>
      </c>
      <c r="D17" s="21" t="n">
        <v>200.5</v>
      </c>
      <c r="E17" s="22" t="s">
        <v>25</v>
      </c>
      <c r="F17" s="23" t="s">
        <v>26</v>
      </c>
      <c r="G17" s="24"/>
    </row>
    <row r="18" customFormat="false" ht="58" hidden="false" customHeight="true" outlineLevel="0" collapsed="false">
      <c r="A18" s="25" t="n">
        <v>16</v>
      </c>
      <c r="B18" s="26" t="s">
        <v>27</v>
      </c>
      <c r="C18" s="27" t="s">
        <v>28</v>
      </c>
      <c r="D18" s="28" t="n">
        <v>204</v>
      </c>
      <c r="E18" s="7" t="n">
        <v>91.2</v>
      </c>
      <c r="F18" s="7" t="n">
        <f aca="false">(D18/3)*40%+E18*60%</f>
        <v>81.92</v>
      </c>
      <c r="G18" s="29" t="s">
        <v>10</v>
      </c>
    </row>
    <row r="19" customFormat="false" ht="58" hidden="false" customHeight="true" outlineLevel="0" collapsed="false">
      <c r="A19" s="9" t="n">
        <v>17</v>
      </c>
      <c r="B19" s="26"/>
      <c r="C19" s="11" t="s">
        <v>29</v>
      </c>
      <c r="D19" s="12" t="n">
        <v>215.5</v>
      </c>
      <c r="E19" s="13" t="n">
        <v>81.4</v>
      </c>
      <c r="F19" s="13" t="n">
        <f aca="false">(D19/3)*40%+E19*60%</f>
        <v>77.5733333333333</v>
      </c>
      <c r="G19" s="14"/>
    </row>
    <row r="20" customFormat="false" ht="58" hidden="false" customHeight="true" outlineLevel="0" collapsed="false">
      <c r="A20" s="30" t="n">
        <v>18</v>
      </c>
      <c r="B20" s="26"/>
      <c r="C20" s="15" t="s">
        <v>30</v>
      </c>
      <c r="D20" s="16" t="n">
        <v>202.5</v>
      </c>
      <c r="E20" s="17" t="n">
        <v>82</v>
      </c>
      <c r="F20" s="13" t="n">
        <f aca="false">(D20/3)*40%+E20*60%</f>
        <v>76.2</v>
      </c>
      <c r="G20" s="18"/>
    </row>
    <row r="21" customFormat="false" ht="58" hidden="false" customHeight="true" outlineLevel="0" collapsed="false">
      <c r="A21" s="30" t="n">
        <v>19</v>
      </c>
      <c r="B21" s="26"/>
      <c r="C21" s="15" t="s">
        <v>31</v>
      </c>
      <c r="D21" s="16" t="n">
        <v>214.5</v>
      </c>
      <c r="E21" s="17" t="n">
        <v>76.6</v>
      </c>
      <c r="F21" s="13" t="n">
        <f aca="false">(D21/3)*40%+E21*60%</f>
        <v>74.56</v>
      </c>
      <c r="G21" s="18"/>
    </row>
    <row r="22" customFormat="false" ht="58" hidden="false" customHeight="true" outlineLevel="0" collapsed="false">
      <c r="A22" s="30" t="n">
        <v>20</v>
      </c>
      <c r="B22" s="26"/>
      <c r="C22" s="15" t="s">
        <v>32</v>
      </c>
      <c r="D22" s="16" t="n">
        <v>202.5</v>
      </c>
      <c r="E22" s="17" t="n">
        <v>78.6</v>
      </c>
      <c r="F22" s="13" t="n">
        <f aca="false">(D22/3)*40%+E22*60%</f>
        <v>74.16</v>
      </c>
      <c r="G22" s="18"/>
    </row>
    <row r="23" customFormat="false" ht="58" hidden="false" customHeight="true" outlineLevel="0" collapsed="false">
      <c r="A23" s="19" t="n">
        <v>21</v>
      </c>
      <c r="B23" s="26"/>
      <c r="C23" s="20" t="s">
        <v>33</v>
      </c>
      <c r="D23" s="21" t="n">
        <v>209</v>
      </c>
      <c r="E23" s="22" t="n">
        <v>72.4</v>
      </c>
      <c r="F23" s="22" t="n">
        <f aca="false">(D23/3)*40%+E23*60%</f>
        <v>71.3066666666667</v>
      </c>
      <c r="G23" s="24"/>
    </row>
    <row r="24" customFormat="false" ht="58" hidden="false" customHeight="true" outlineLevel="0" collapsed="false">
      <c r="A24" s="31" t="n">
        <v>22</v>
      </c>
      <c r="B24" s="26" t="s">
        <v>34</v>
      </c>
      <c r="C24" s="32" t="s">
        <v>35</v>
      </c>
      <c r="D24" s="33" t="n">
        <v>208.5</v>
      </c>
      <c r="E24" s="34" t="n">
        <v>89.6</v>
      </c>
      <c r="F24" s="7" t="n">
        <f aca="false">(D24/3)*40%+E24*60%</f>
        <v>81.56</v>
      </c>
      <c r="G24" s="35" t="s">
        <v>10</v>
      </c>
    </row>
    <row r="25" customFormat="false" ht="58" hidden="false" customHeight="true" outlineLevel="0" collapsed="false">
      <c r="A25" s="9" t="n">
        <v>23</v>
      </c>
      <c r="B25" s="26"/>
      <c r="C25" s="11" t="s">
        <v>36</v>
      </c>
      <c r="D25" s="12" t="n">
        <v>194.5</v>
      </c>
      <c r="E25" s="13" t="n">
        <v>83.4</v>
      </c>
      <c r="F25" s="13" t="n">
        <f aca="false">(D25/3)*40%+E25*60%</f>
        <v>75.9733333333333</v>
      </c>
      <c r="G25" s="14"/>
    </row>
    <row r="26" customFormat="false" ht="58" hidden="false" customHeight="true" outlineLevel="0" collapsed="false">
      <c r="A26" s="9" t="n">
        <v>24</v>
      </c>
      <c r="B26" s="26"/>
      <c r="C26" s="11" t="s">
        <v>37</v>
      </c>
      <c r="D26" s="12" t="n">
        <v>189</v>
      </c>
      <c r="E26" s="13" t="n">
        <v>79.8</v>
      </c>
      <c r="F26" s="13" t="n">
        <f aca="false">(D26/3)*40%+E26*60%</f>
        <v>73.08</v>
      </c>
      <c r="G26" s="14"/>
    </row>
    <row r="27" customFormat="false" ht="58" hidden="false" customHeight="true" outlineLevel="0" collapsed="false">
      <c r="A27" s="9" t="n">
        <v>25</v>
      </c>
      <c r="B27" s="26"/>
      <c r="C27" s="11" t="s">
        <v>38</v>
      </c>
      <c r="D27" s="12" t="n">
        <v>201</v>
      </c>
      <c r="E27" s="13" t="n">
        <v>79.2</v>
      </c>
      <c r="F27" s="13" t="n">
        <f aca="false">(D27/3)*40%+E27*60%</f>
        <v>74.32</v>
      </c>
      <c r="G27" s="14"/>
    </row>
    <row r="28" customFormat="false" ht="58" hidden="false" customHeight="true" outlineLevel="0" collapsed="false">
      <c r="A28" s="36" t="n">
        <v>26</v>
      </c>
      <c r="B28" s="26"/>
      <c r="C28" s="20" t="s">
        <v>39</v>
      </c>
      <c r="D28" s="21" t="n">
        <v>190</v>
      </c>
      <c r="E28" s="22" t="n">
        <v>76.4</v>
      </c>
      <c r="F28" s="22" t="n">
        <f aca="false">(D28/3)*40%+E28*60%</f>
        <v>71.1733333333334</v>
      </c>
      <c r="G28" s="24"/>
    </row>
    <row r="29" customFormat="false" ht="58" hidden="false" customHeight="true" outlineLevel="0" collapsed="false">
      <c r="A29" s="25" t="n">
        <v>27</v>
      </c>
      <c r="B29" s="26" t="s">
        <v>40</v>
      </c>
      <c r="C29" s="27" t="s">
        <v>41</v>
      </c>
      <c r="D29" s="28" t="n">
        <v>204.5</v>
      </c>
      <c r="E29" s="7" t="n">
        <v>90.6</v>
      </c>
      <c r="F29" s="7" t="n">
        <f aca="false">(D29/3)*40%+E29*60%</f>
        <v>81.6266666666667</v>
      </c>
      <c r="G29" s="29" t="s">
        <v>10</v>
      </c>
    </row>
    <row r="30" customFormat="false" ht="58" hidden="false" customHeight="true" outlineLevel="0" collapsed="false">
      <c r="A30" s="19" t="n">
        <v>28</v>
      </c>
      <c r="B30" s="26"/>
      <c r="C30" s="20" t="s">
        <v>42</v>
      </c>
      <c r="D30" s="21" t="n">
        <v>178</v>
      </c>
      <c r="E30" s="22" t="n">
        <v>76.4</v>
      </c>
      <c r="F30" s="22" t="n">
        <f aca="false">(D30/3)*40%+E30*60%</f>
        <v>69.5733333333333</v>
      </c>
      <c r="G30" s="24"/>
    </row>
    <row r="31" customFormat="false" ht="58" hidden="false" customHeight="true" outlineLevel="0" collapsed="false">
      <c r="A31" s="31" t="n">
        <v>29</v>
      </c>
      <c r="B31" s="26" t="s">
        <v>43</v>
      </c>
      <c r="C31" s="32" t="s">
        <v>44</v>
      </c>
      <c r="D31" s="33" t="n">
        <v>207</v>
      </c>
      <c r="E31" s="34" t="n">
        <v>92</v>
      </c>
      <c r="F31" s="7" t="n">
        <f aca="false">(D31/3)*40%+E31*60%</f>
        <v>82.8</v>
      </c>
      <c r="G31" s="35" t="s">
        <v>10</v>
      </c>
    </row>
    <row r="32" customFormat="false" ht="58" hidden="false" customHeight="true" outlineLevel="0" collapsed="false">
      <c r="A32" s="30" t="n">
        <v>30</v>
      </c>
      <c r="B32" s="26"/>
      <c r="C32" s="15" t="s">
        <v>45</v>
      </c>
      <c r="D32" s="16" t="n">
        <v>192</v>
      </c>
      <c r="E32" s="17" t="n">
        <v>93.6</v>
      </c>
      <c r="F32" s="13" t="n">
        <f aca="false">(D32/3)*40%+E32*60%</f>
        <v>81.76</v>
      </c>
      <c r="G32" s="18" t="s">
        <v>10</v>
      </c>
    </row>
    <row r="33" customFormat="false" ht="58" hidden="false" customHeight="true" outlineLevel="0" collapsed="false">
      <c r="A33" s="37" t="n">
        <v>31</v>
      </c>
      <c r="B33" s="26"/>
      <c r="C33" s="15" t="s">
        <v>46</v>
      </c>
      <c r="D33" s="16" t="n">
        <v>232.5</v>
      </c>
      <c r="E33" s="17" t="n">
        <v>80</v>
      </c>
      <c r="F33" s="13" t="n">
        <f aca="false">(D33/3)*40%+E33*60%</f>
        <v>79</v>
      </c>
      <c r="G33" s="38"/>
    </row>
    <row r="34" customFormat="false" ht="58" hidden="false" customHeight="true" outlineLevel="0" collapsed="false">
      <c r="A34" s="30" t="n">
        <v>32</v>
      </c>
      <c r="B34" s="26"/>
      <c r="C34" s="15" t="s">
        <v>47</v>
      </c>
      <c r="D34" s="16" t="n">
        <v>193.5</v>
      </c>
      <c r="E34" s="17" t="n">
        <v>83</v>
      </c>
      <c r="F34" s="13" t="n">
        <f aca="false">(D34/3)*40%+E34*60%</f>
        <v>75.6</v>
      </c>
      <c r="G34" s="18"/>
    </row>
    <row r="35" customFormat="false" ht="58" hidden="false" customHeight="true" outlineLevel="0" collapsed="false">
      <c r="A35" s="37" t="n">
        <v>33</v>
      </c>
      <c r="B35" s="26"/>
      <c r="C35" s="15" t="s">
        <v>48</v>
      </c>
      <c r="D35" s="16" t="n">
        <v>196.5</v>
      </c>
      <c r="E35" s="17" t="n">
        <v>82.2</v>
      </c>
      <c r="F35" s="13" t="n">
        <f aca="false">(D35/3)*40%+E35*60%</f>
        <v>75.52</v>
      </c>
      <c r="G35" s="18"/>
    </row>
    <row r="36" customFormat="false" ht="58" hidden="false" customHeight="true" outlineLevel="0" collapsed="false">
      <c r="A36" s="30" t="n">
        <v>34</v>
      </c>
      <c r="B36" s="26"/>
      <c r="C36" s="15" t="s">
        <v>49</v>
      </c>
      <c r="D36" s="16" t="n">
        <v>204</v>
      </c>
      <c r="E36" s="17" t="n">
        <v>77.8</v>
      </c>
      <c r="F36" s="13" t="n">
        <f aca="false">(D36/3)*40%+E36*60%</f>
        <v>73.88</v>
      </c>
      <c r="G36" s="18"/>
    </row>
    <row r="37" customFormat="false" ht="58" hidden="false" customHeight="true" outlineLevel="0" collapsed="false">
      <c r="A37" s="37" t="n">
        <v>35</v>
      </c>
      <c r="B37" s="26"/>
      <c r="C37" s="15" t="s">
        <v>50</v>
      </c>
      <c r="D37" s="16" t="n">
        <v>170</v>
      </c>
      <c r="E37" s="17" t="n">
        <v>83.2</v>
      </c>
      <c r="F37" s="13" t="n">
        <f aca="false">(D37/3)*40%+E37*60%</f>
        <v>72.5866666666667</v>
      </c>
      <c r="G37" s="18"/>
    </row>
    <row r="38" customFormat="false" ht="58" hidden="false" customHeight="true" outlineLevel="0" collapsed="false">
      <c r="A38" s="30" t="n">
        <v>36</v>
      </c>
      <c r="B38" s="26"/>
      <c r="C38" s="15" t="s">
        <v>51</v>
      </c>
      <c r="D38" s="16" t="n">
        <v>181.5</v>
      </c>
      <c r="E38" s="17" t="n">
        <v>78.2</v>
      </c>
      <c r="F38" s="13" t="n">
        <f aca="false">(D38/3)*40%+E38*60%</f>
        <v>71.12</v>
      </c>
      <c r="G38" s="18"/>
    </row>
    <row r="39" customFormat="false" ht="58" hidden="false" customHeight="true" outlineLevel="0" collapsed="false">
      <c r="A39" s="37" t="n">
        <v>37</v>
      </c>
      <c r="B39" s="26"/>
      <c r="C39" s="15" t="s">
        <v>52</v>
      </c>
      <c r="D39" s="16" t="n">
        <v>195</v>
      </c>
      <c r="E39" s="17" t="n">
        <v>72.8</v>
      </c>
      <c r="F39" s="13" t="n">
        <f aca="false">(D39/3)*40%+E39*60%</f>
        <v>69.68</v>
      </c>
      <c r="G39" s="18"/>
    </row>
    <row r="40" customFormat="false" ht="58" hidden="false" customHeight="true" outlineLevel="0" collapsed="false">
      <c r="A40" s="30" t="n">
        <v>38</v>
      </c>
      <c r="B40" s="26"/>
      <c r="C40" s="15" t="s">
        <v>53</v>
      </c>
      <c r="D40" s="16" t="n">
        <v>198</v>
      </c>
      <c r="E40" s="17" t="n">
        <v>71.2</v>
      </c>
      <c r="F40" s="13" t="n">
        <f aca="false">(D40/3)*40%+E40*60%</f>
        <v>69.12</v>
      </c>
      <c r="G40" s="18"/>
    </row>
    <row r="41" customFormat="false" ht="58" hidden="false" customHeight="true" outlineLevel="0" collapsed="false">
      <c r="A41" s="36" t="n">
        <v>39</v>
      </c>
      <c r="B41" s="26"/>
      <c r="C41" s="20" t="s">
        <v>54</v>
      </c>
      <c r="D41" s="21" t="n">
        <v>170</v>
      </c>
      <c r="E41" s="22" t="n">
        <v>68.2</v>
      </c>
      <c r="F41" s="22" t="n">
        <f aca="false">(D41/3)*40%+E41*60%</f>
        <v>63.5866666666667</v>
      </c>
      <c r="G41" s="24"/>
    </row>
    <row r="42" customFormat="false" ht="58" hidden="false" customHeight="true" outlineLevel="0" collapsed="false">
      <c r="A42" s="31" t="n">
        <v>40</v>
      </c>
      <c r="B42" s="26" t="s">
        <v>55</v>
      </c>
      <c r="C42" s="32" t="s">
        <v>56</v>
      </c>
      <c r="D42" s="33" t="n">
        <v>197</v>
      </c>
      <c r="E42" s="34" t="n">
        <v>92.2</v>
      </c>
      <c r="F42" s="7" t="n">
        <f aca="false">(D42/3)*40%+E42*60%</f>
        <v>81.5866666666667</v>
      </c>
      <c r="G42" s="35" t="s">
        <v>10</v>
      </c>
    </row>
    <row r="43" customFormat="false" ht="58" hidden="false" customHeight="true" outlineLevel="0" collapsed="false">
      <c r="A43" s="30" t="n">
        <v>41</v>
      </c>
      <c r="B43" s="26"/>
      <c r="C43" s="15" t="s">
        <v>57</v>
      </c>
      <c r="D43" s="16" t="n">
        <v>207</v>
      </c>
      <c r="E43" s="17" t="n">
        <v>85.8</v>
      </c>
      <c r="F43" s="13" t="n">
        <f aca="false">(D43/3)*40%+E43*60%</f>
        <v>79.08</v>
      </c>
      <c r="G43" s="18"/>
    </row>
    <row r="44" customFormat="false" ht="58" hidden="false" customHeight="true" outlineLevel="0" collapsed="false">
      <c r="A44" s="37" t="n">
        <v>42</v>
      </c>
      <c r="B44" s="26"/>
      <c r="C44" s="15" t="s">
        <v>58</v>
      </c>
      <c r="D44" s="16" t="n">
        <v>190</v>
      </c>
      <c r="E44" s="17" t="n">
        <v>81.6</v>
      </c>
      <c r="F44" s="13" t="n">
        <f aca="false">(D44/3)*40%+E44*60%</f>
        <v>74.2933333333333</v>
      </c>
      <c r="G44" s="18"/>
    </row>
    <row r="45" customFormat="false" ht="58" hidden="false" customHeight="true" outlineLevel="0" collapsed="false">
      <c r="A45" s="30" t="n">
        <v>43</v>
      </c>
      <c r="B45" s="26"/>
      <c r="C45" s="15" t="s">
        <v>59</v>
      </c>
      <c r="D45" s="16" t="n">
        <v>198.5</v>
      </c>
      <c r="E45" s="17" t="n">
        <v>75.8</v>
      </c>
      <c r="F45" s="13" t="n">
        <f aca="false">(D45/3)*40%+E45*60%</f>
        <v>71.9466666666667</v>
      </c>
      <c r="G45" s="18"/>
    </row>
    <row r="46" customFormat="false" ht="58" hidden="false" customHeight="true" outlineLevel="0" collapsed="false">
      <c r="A46" s="36" t="n">
        <v>44</v>
      </c>
      <c r="B46" s="26"/>
      <c r="C46" s="20" t="s">
        <v>60</v>
      </c>
      <c r="D46" s="21" t="n">
        <v>182</v>
      </c>
      <c r="E46" s="22" t="n">
        <v>71</v>
      </c>
      <c r="F46" s="22" t="n">
        <f aca="false">(D46/3)*40%+E46*60%</f>
        <v>66.8666666666667</v>
      </c>
      <c r="G46" s="24"/>
    </row>
    <row r="47" customFormat="false" ht="58" hidden="false" customHeight="true" outlineLevel="0" collapsed="false">
      <c r="A47" s="31" t="n">
        <v>45</v>
      </c>
      <c r="B47" s="26" t="s">
        <v>61</v>
      </c>
      <c r="C47" s="32" t="s">
        <v>62</v>
      </c>
      <c r="D47" s="33" t="n">
        <v>216.5</v>
      </c>
      <c r="E47" s="34" t="n">
        <v>86.4</v>
      </c>
      <c r="F47" s="7" t="n">
        <f aca="false">(D47/3)*40%+E47*60%</f>
        <v>80.7066666666667</v>
      </c>
      <c r="G47" s="35" t="s">
        <v>10</v>
      </c>
    </row>
    <row r="48" customFormat="false" ht="58" hidden="false" customHeight="true" outlineLevel="0" collapsed="false">
      <c r="A48" s="30" t="n">
        <v>46</v>
      </c>
      <c r="B48" s="26"/>
      <c r="C48" s="15" t="s">
        <v>63</v>
      </c>
      <c r="D48" s="16" t="n">
        <v>220.5</v>
      </c>
      <c r="E48" s="17" t="n">
        <v>84.4</v>
      </c>
      <c r="F48" s="13" t="n">
        <f aca="false">(D48/3)*40%+E48*60%</f>
        <v>80.04</v>
      </c>
      <c r="G48" s="18"/>
    </row>
    <row r="49" customFormat="false" ht="58" hidden="false" customHeight="true" outlineLevel="0" collapsed="false">
      <c r="A49" s="37" t="n">
        <v>47</v>
      </c>
      <c r="B49" s="26"/>
      <c r="C49" s="15" t="s">
        <v>64</v>
      </c>
      <c r="D49" s="16" t="n">
        <v>228</v>
      </c>
      <c r="E49" s="17" t="n">
        <v>82.2</v>
      </c>
      <c r="F49" s="13" t="n">
        <f aca="false">(D49/3)*40%+E49*60%</f>
        <v>79.72</v>
      </c>
      <c r="G49" s="18"/>
    </row>
    <row r="50" customFormat="false" ht="58" hidden="false" customHeight="true" outlineLevel="0" collapsed="false">
      <c r="A50" s="30" t="n">
        <v>48</v>
      </c>
      <c r="B50" s="26"/>
      <c r="C50" s="15" t="s">
        <v>65</v>
      </c>
      <c r="D50" s="16" t="n">
        <v>233</v>
      </c>
      <c r="E50" s="17" t="n">
        <v>80.2</v>
      </c>
      <c r="F50" s="13" t="n">
        <f aca="false">(D50/3)*40%+E50*60%</f>
        <v>79.1866666666667</v>
      </c>
      <c r="G50" s="18"/>
    </row>
    <row r="51" customFormat="false" ht="58" hidden="false" customHeight="true" outlineLevel="0" collapsed="false">
      <c r="A51" s="36" t="n">
        <v>49</v>
      </c>
      <c r="B51" s="26"/>
      <c r="C51" s="20" t="s">
        <v>66</v>
      </c>
      <c r="D51" s="21" t="n">
        <v>215</v>
      </c>
      <c r="E51" s="22" t="s">
        <v>25</v>
      </c>
      <c r="F51" s="23" t="s">
        <v>26</v>
      </c>
      <c r="G51" s="24"/>
    </row>
    <row r="52" customFormat="false" ht="58" hidden="false" customHeight="true" outlineLevel="0" collapsed="false">
      <c r="A52" s="31" t="n">
        <v>50</v>
      </c>
      <c r="B52" s="26" t="s">
        <v>67</v>
      </c>
      <c r="C52" s="39" t="s">
        <v>68</v>
      </c>
      <c r="D52" s="33" t="n">
        <v>201.5</v>
      </c>
      <c r="E52" s="34" t="n">
        <v>84.2</v>
      </c>
      <c r="F52" s="7" t="n">
        <f aca="false">(D52/3)*40%+E52*60%</f>
        <v>77.3866666666667</v>
      </c>
      <c r="G52" s="35" t="s">
        <v>10</v>
      </c>
    </row>
    <row r="53" customFormat="false" ht="58" hidden="false" customHeight="true" outlineLevel="0" collapsed="false">
      <c r="A53" s="30" t="n">
        <v>51</v>
      </c>
      <c r="B53" s="26"/>
      <c r="C53" s="40" t="s">
        <v>69</v>
      </c>
      <c r="D53" s="16" t="n">
        <v>210.5</v>
      </c>
      <c r="E53" s="17" t="n">
        <v>81.2</v>
      </c>
      <c r="F53" s="13" t="n">
        <f aca="false">(D53/3)*40%+E53*60%</f>
        <v>76.7866666666667</v>
      </c>
      <c r="G53" s="18"/>
    </row>
    <row r="54" customFormat="false" ht="58" hidden="false" customHeight="true" outlineLevel="0" collapsed="false">
      <c r="A54" s="37" t="n">
        <v>52</v>
      </c>
      <c r="B54" s="26"/>
      <c r="C54" s="40" t="s">
        <v>70</v>
      </c>
      <c r="D54" s="16" t="n">
        <v>212.5</v>
      </c>
      <c r="E54" s="17" t="n">
        <v>80.7</v>
      </c>
      <c r="F54" s="13" t="n">
        <f aca="false">(D54/3)*40%+E54*60%</f>
        <v>76.7533333333333</v>
      </c>
      <c r="G54" s="18"/>
    </row>
    <row r="55" customFormat="false" ht="58" hidden="false" customHeight="true" outlineLevel="0" collapsed="false">
      <c r="A55" s="30" t="n">
        <v>53</v>
      </c>
      <c r="B55" s="26"/>
      <c r="C55" s="40" t="s">
        <v>71</v>
      </c>
      <c r="D55" s="16" t="n">
        <v>208.5</v>
      </c>
      <c r="E55" s="17" t="n">
        <v>80.2</v>
      </c>
      <c r="F55" s="13" t="n">
        <f aca="false">(D55/3)*40%+E55*60%</f>
        <v>75.92</v>
      </c>
      <c r="G55" s="18"/>
    </row>
    <row r="56" customFormat="false" ht="58" hidden="false" customHeight="true" outlineLevel="0" collapsed="false">
      <c r="A56" s="36" t="n">
        <v>54</v>
      </c>
      <c r="B56" s="26"/>
      <c r="C56" s="10" t="s">
        <v>72</v>
      </c>
      <c r="D56" s="21" t="n">
        <v>204</v>
      </c>
      <c r="E56" s="22" t="n">
        <v>80.6</v>
      </c>
      <c r="F56" s="22" t="n">
        <f aca="false">(D56/3)*40%+E56*60%</f>
        <v>75.56</v>
      </c>
      <c r="G56" s="24"/>
    </row>
    <row r="57" customFormat="false" ht="58" hidden="false" customHeight="true" outlineLevel="0" collapsed="false">
      <c r="A57" s="31" t="n">
        <v>55</v>
      </c>
      <c r="B57" s="26" t="s">
        <v>73</v>
      </c>
      <c r="C57" s="32" t="s">
        <v>74</v>
      </c>
      <c r="D57" s="33" t="n">
        <v>200.5</v>
      </c>
      <c r="E57" s="34" t="n">
        <v>83.5</v>
      </c>
      <c r="F57" s="7" t="n">
        <f aca="false">(D57/3)*40%+E57*60%</f>
        <v>76.8333333333333</v>
      </c>
      <c r="G57" s="35" t="s">
        <v>10</v>
      </c>
    </row>
    <row r="58" customFormat="false" ht="58" hidden="false" customHeight="true" outlineLevel="0" collapsed="false">
      <c r="A58" s="30" t="n">
        <v>56</v>
      </c>
      <c r="B58" s="26"/>
      <c r="C58" s="15" t="s">
        <v>75</v>
      </c>
      <c r="D58" s="16" t="n">
        <v>230.5</v>
      </c>
      <c r="E58" s="17" t="n">
        <v>73.2</v>
      </c>
      <c r="F58" s="13" t="n">
        <f aca="false">(D58/3)*40%+E58*60%</f>
        <v>74.6533333333333</v>
      </c>
      <c r="G58" s="18"/>
    </row>
    <row r="59" customFormat="false" ht="58" hidden="false" customHeight="true" outlineLevel="0" collapsed="false">
      <c r="A59" s="37" t="n">
        <v>57</v>
      </c>
      <c r="B59" s="26"/>
      <c r="C59" s="15" t="s">
        <v>76</v>
      </c>
      <c r="D59" s="16" t="n">
        <v>200.5</v>
      </c>
      <c r="E59" s="17" t="n">
        <v>75.6</v>
      </c>
      <c r="F59" s="13" t="n">
        <f aca="false">(D59/3)*40%+E59*60%</f>
        <v>72.0933333333333</v>
      </c>
      <c r="G59" s="18"/>
    </row>
    <row r="60" customFormat="false" ht="58" hidden="false" customHeight="true" outlineLevel="0" collapsed="false">
      <c r="A60" s="30" t="n">
        <v>58</v>
      </c>
      <c r="B60" s="26"/>
      <c r="C60" s="15" t="s">
        <v>77</v>
      </c>
      <c r="D60" s="16" t="n">
        <v>209</v>
      </c>
      <c r="E60" s="17" t="n">
        <v>73.5</v>
      </c>
      <c r="F60" s="13" t="n">
        <f aca="false">(D60/3)*40%+E60*60%</f>
        <v>71.9666666666667</v>
      </c>
      <c r="G60" s="18"/>
    </row>
    <row r="61" customFormat="false" ht="58" hidden="false" customHeight="true" outlineLevel="0" collapsed="false">
      <c r="A61" s="36" t="n">
        <v>59</v>
      </c>
      <c r="B61" s="26"/>
      <c r="C61" s="20" t="s">
        <v>78</v>
      </c>
      <c r="D61" s="21" t="n">
        <v>200</v>
      </c>
      <c r="E61" s="22" t="n">
        <v>72.4</v>
      </c>
      <c r="F61" s="22" t="n">
        <f aca="false">(D61/3)*40%+E61*60%</f>
        <v>70.1066666666667</v>
      </c>
      <c r="G61" s="24"/>
    </row>
  </sheetData>
  <mergeCells count="10">
    <mergeCell ref="A1:G1"/>
    <mergeCell ref="B3:B17"/>
    <mergeCell ref="B18:B23"/>
    <mergeCell ref="B24:B28"/>
    <mergeCell ref="B29:B30"/>
    <mergeCell ref="B31:B41"/>
    <mergeCell ref="B42:B46"/>
    <mergeCell ref="B47:B51"/>
    <mergeCell ref="B52:B56"/>
    <mergeCell ref="B57:B61"/>
  </mergeCells>
  <printOptions headings="false" gridLines="false" gridLinesSet="true" horizontalCentered="false" verticalCentered="false"/>
  <pageMargins left="0.590277777777778" right="0.590277777777778" top="0.826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0:32:00Z</dcterms:created>
  <dc:creator>GDM</dc:creator>
  <dc:description/>
  <dc:language>en-US</dc:language>
  <cp:lastModifiedBy>thtf</cp:lastModifiedBy>
  <dcterms:modified xsi:type="dcterms:W3CDTF">2025-01-13T1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1900141214D7ABF6DC2D7BCCD5B87</vt:lpwstr>
  </property>
  <property fmtid="{D5CDD505-2E9C-101B-9397-08002B2CF9AE}" pid="3" name="KSOProductBuildVer">
    <vt:lpwstr>2052-11.8.2.11958</vt:lpwstr>
  </property>
</Properties>
</file>